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                                                   al                                                         30/04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POA%20DESARROLLO%20SOCIAL%20ABRIL%202017%20%20A95%20%20FVII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5" min="15" style="1" width="38.85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855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855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855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855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855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855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855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855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855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855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855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855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855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855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855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855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855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855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855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0:29:23Z</cp:lastPrinted>
  <dcterms:modified xsi:type="dcterms:W3CDTF">2018-02-12T18:00:11Z</dcterms:modified>
  <cp:revision>0</cp:revision>
  <dc:subject/>
  <dc:title/>
</cp:coreProperties>
</file>